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97к.8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16178.0274</v>
      </c>
      <c r="D19" s="19" t="n">
        <v>160703.72</v>
      </c>
      <c r="E19" s="19" t="n">
        <v>162315.45</v>
      </c>
      <c r="F19" s="20" t="n">
        <v>26597.61</v>
      </c>
      <c r="G19" s="21" t="n">
        <f aca="false">D19+D20-C19-F19-F20</f>
        <v>-182071.9174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90897.44</v>
      </c>
      <c r="D21" s="20" t="n">
        <v>42305.16</v>
      </c>
      <c r="E21" s="20" t="n">
        <v>41685.14</v>
      </c>
      <c r="F21" s="20" t="n">
        <v>5156.02</v>
      </c>
      <c r="G21" s="21" t="n">
        <f aca="false">D21+D22+D23-C21-F21-F22-F23</f>
        <v>-117301.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41564.16</v>
      </c>
      <c r="E22" s="20" t="n">
        <v>40954.87</v>
      </c>
      <c r="F22" s="20" t="n">
        <v>5117.7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07075.4674</v>
      </c>
      <c r="D24" s="24" t="n">
        <f aca="false">SUM(D19:D23)</f>
        <v>244573.04</v>
      </c>
      <c r="E24" s="24" t="n">
        <f aca="false">SUM(E19:E23)</f>
        <v>244955.46</v>
      </c>
      <c r="F24" s="24" t="n">
        <f aca="false">SUM(F19:F23)</f>
        <v>36871.39</v>
      </c>
      <c r="G24" s="24" t="n">
        <f aca="false">SUM(G19:G23)</f>
        <v>-299373.817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9026.4</v>
      </c>
      <c r="D30" s="20" t="n">
        <v>9292</v>
      </c>
      <c r="E30" s="20" t="n">
        <v>1290.51</v>
      </c>
      <c r="F30" s="20" t="n">
        <v>9026.4</v>
      </c>
      <c r="G30" s="20" t="n">
        <f aca="false">C30-E30-F30</f>
        <v>-1290.51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5608.93</v>
      </c>
      <c r="D31" s="20" t="n">
        <v>36611.42</v>
      </c>
      <c r="E31" s="20" t="n">
        <v>5243.47</v>
      </c>
      <c r="F31" s="20" t="n">
        <v>35608.93</v>
      </c>
      <c r="G31" s="20" t="n">
        <f aca="false">C31-E31-F31</f>
        <v>-5243.4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7842.24</v>
      </c>
      <c r="D32" s="20" t="n">
        <v>38982.45</v>
      </c>
      <c r="E32" s="20" t="n">
        <v>5426.67</v>
      </c>
      <c r="F32" s="20" t="n">
        <v>32807</v>
      </c>
      <c r="G32" s="20" t="n">
        <f aca="false">C32-E32-F32</f>
        <v>-391.4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0403.27</v>
      </c>
      <c r="D33" s="20" t="n">
        <v>10656.2</v>
      </c>
      <c r="E33" s="20" t="n">
        <v>1498.43</v>
      </c>
      <c r="F33" s="20" t="n">
        <v>10403.27</v>
      </c>
      <c r="G33" s="20" t="n">
        <f aca="false">C33-E33-F33</f>
        <v>-1498.4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4283.52</v>
      </c>
      <c r="D36" s="20" t="n">
        <v>4402.28</v>
      </c>
      <c r="E36" s="20" t="n">
        <v>569.09</v>
      </c>
      <c r="F36" s="20" t="n">
        <v>4283.52</v>
      </c>
      <c r="G36" s="20" t="n">
        <f aca="false">C36-E36-F36</f>
        <v>-569.09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18.35</v>
      </c>
      <c r="D37" s="20" t="n">
        <v>656.27</v>
      </c>
      <c r="E37" s="20" t="n">
        <v>86.51</v>
      </c>
      <c r="F37" s="20" t="n">
        <v>618.35</v>
      </c>
      <c r="G37" s="20" t="n">
        <f aca="false">C37-E37-F37</f>
        <v>-86.5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142.11</v>
      </c>
      <c r="D38" s="20" t="n">
        <v>3264.69</v>
      </c>
      <c r="E38" s="20" t="n">
        <v>1050.69</v>
      </c>
      <c r="F38" s="20" t="n">
        <v>3142.11</v>
      </c>
      <c r="G38" s="20" t="n">
        <f aca="false">C38-E38-F38</f>
        <v>-1050.6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5859.16</v>
      </c>
      <c r="D40" s="20" t="n">
        <v>26626.32</v>
      </c>
      <c r="E40" s="20" t="n">
        <v>3318.4</v>
      </c>
      <c r="F40" s="20" t="n">
        <v>25859.16</v>
      </c>
      <c r="G40" s="20" t="n">
        <f aca="false">C40-E40-F40</f>
        <v>-3318.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1507.28</v>
      </c>
      <c r="D41" s="20" t="n">
        <v>11752.87</v>
      </c>
      <c r="E41" s="20" t="n">
        <v>1486.82</v>
      </c>
      <c r="F41" s="20" t="n">
        <v>11507.28</v>
      </c>
      <c r="G41" s="20" t="n">
        <f aca="false">C41-E41-F41</f>
        <v>-1486.82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38291.26</v>
      </c>
      <c r="D45" s="30" t="n">
        <f aca="false">SUM(D30:D44)</f>
        <v>142244.5</v>
      </c>
      <c r="E45" s="30" t="n">
        <f aca="false">SUM(E30:E44)</f>
        <v>19970.59</v>
      </c>
      <c r="F45" s="30" t="n">
        <f aca="false">SUM(F30:F44)</f>
        <v>133256.02</v>
      </c>
      <c r="G45" s="30" t="n">
        <f aca="false">SUM(G30:G44)</f>
        <v>-14935.3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9595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07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13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280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6841.9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82864.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87199.9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43Z</dcterms:created>
  <dc:creator>1</dc:creator>
  <dc:description/>
  <dc:language>en-US</dc:language>
  <cp:lastModifiedBy>1</cp:lastModifiedBy>
  <dcterms:modified xsi:type="dcterms:W3CDTF">2016-05-09T18:02:43Z</dcterms:modified>
  <cp:revision>0</cp:revision>
  <dc:subject/>
  <dc:title/>
</cp:coreProperties>
</file>